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name="Period" vbProcedure="false">Sheet2!$A$8:$A$12</definedName>
    <definedName function="false" hidden="false" name="Periods" vbProcedure="false">Sheet2!$A$8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r>
      <rPr>
        <b val="true"/>
        <sz val="34"/>
        <color rgb="FF003366"/>
        <rFont val="Calibri"/>
        <family val="2"/>
      </rPr>
      <t xml:space="preserve">                   Student Budget Worksheet    </t>
    </r>
    <r>
      <rPr>
        <b val="true"/>
        <sz val="14"/>
        <color rgb="FF003366"/>
        <rFont val="Calibri"/>
        <family val="2"/>
      </rPr>
      <t xml:space="preserve">www.fcac.gc.ca</t>
    </r>
  </si>
  <si>
    <t xml:space="preserve">Fill in the expenses and income sections below to see if you have a realistic budget. </t>
  </si>
  <si>
    <t xml:space="preserve">Difference:</t>
  </si>
  <si>
    <t xml:space="preserve">Amount</t>
  </si>
  <si>
    <t xml:space="preserve">Period</t>
  </si>
  <si>
    <t xml:space="preserve">Total Per Year</t>
  </si>
  <si>
    <t xml:space="preserve">% of Total</t>
  </si>
  <si>
    <t xml:space="preserve">School Expenses</t>
  </si>
  <si>
    <t xml:space="preserve">Education Expenses</t>
  </si>
  <si>
    <t xml:space="preserve">Tuition</t>
  </si>
  <si>
    <t xml:space="preserve">Monthly (12x/year)</t>
  </si>
  <si>
    <t xml:space="preserve">Additional fees (lab, library, gym, etc.)</t>
  </si>
  <si>
    <t xml:space="preserve">Yearly</t>
  </si>
  <si>
    <t xml:space="preserve">Textbooks</t>
  </si>
  <si>
    <t xml:space="preserve">Per Term (2x/year)</t>
  </si>
  <si>
    <t xml:space="preserve">Other course material</t>
  </si>
  <si>
    <t xml:space="preserve">Other</t>
  </si>
  <si>
    <t xml:space="preserve">Living Expenses</t>
  </si>
  <si>
    <t xml:space="preserve">Housing</t>
  </si>
  <si>
    <t xml:space="preserve">Rent/mortgage payment</t>
  </si>
  <si>
    <t xml:space="preserve">Residence fees</t>
  </si>
  <si>
    <t xml:space="preserve">Utilities (hydro, gas, electricity)</t>
  </si>
  <si>
    <t xml:space="preserve">Cable</t>
  </si>
  <si>
    <t xml:space="preserve">Internet</t>
  </si>
  <si>
    <t xml:space="preserve">Food</t>
  </si>
  <si>
    <t xml:space="preserve">Groceries</t>
  </si>
  <si>
    <t xml:space="preserve">Meal plan</t>
  </si>
  <si>
    <t xml:space="preserve">Take-out/order-in</t>
  </si>
  <si>
    <t xml:space="preserve">Transportation</t>
  </si>
  <si>
    <t xml:space="preserve">Public transit (if applicable)</t>
  </si>
  <si>
    <t xml:space="preserve">Parking</t>
  </si>
  <si>
    <t xml:space="preserve">Gas</t>
  </si>
  <si>
    <t xml:space="preserve">Car insurance</t>
  </si>
  <si>
    <t xml:space="preserve">Car payments</t>
  </si>
  <si>
    <t xml:space="preserve">Maintenance and repairs</t>
  </si>
  <si>
    <t xml:space="preserve">Miscellaneous</t>
  </si>
  <si>
    <t xml:space="preserve">Cell phone</t>
  </si>
  <si>
    <t xml:space="preserve">Clothing</t>
  </si>
  <si>
    <t xml:space="preserve">Computer</t>
  </si>
  <si>
    <t xml:space="preserve">Entertainment (movies, etc.)</t>
  </si>
  <si>
    <t xml:space="preserve">Personal grooming (haircuts, etc.)</t>
  </si>
  <si>
    <t xml:space="preserve">Travel</t>
  </si>
  <si>
    <t xml:space="preserve">Health and Dental Expenses</t>
  </si>
  <si>
    <t xml:space="preserve">Medical insurance (if applicable)</t>
  </si>
  <si>
    <t xml:space="preserve">Dental Insurance (if applicable)</t>
  </si>
  <si>
    <t xml:space="preserve">Medical/Dental procedures</t>
  </si>
  <si>
    <t xml:space="preserve">Prescriptions</t>
  </si>
  <si>
    <t xml:space="preserve">Total Yearly Expenses</t>
  </si>
  <si>
    <t xml:space="preserve">Income</t>
  </si>
  <si>
    <t xml:space="preserve">Scholarships, grants and bursaries</t>
  </si>
  <si>
    <t xml:space="preserve">Part-time work (estimate)</t>
  </si>
  <si>
    <t xml:space="preserve">Registered Education Savings Plan</t>
  </si>
  <si>
    <t xml:space="preserve">Student loans</t>
  </si>
  <si>
    <t xml:space="preserve">Other personal savings</t>
  </si>
  <si>
    <t xml:space="preserve">Other family contributions</t>
  </si>
  <si>
    <t xml:space="preserve">Gifts</t>
  </si>
  <si>
    <t xml:space="preserve">Total Yearly Income</t>
  </si>
  <si>
    <t xml:space="preserve">Do Not Change Values Below</t>
  </si>
  <si>
    <t xml:space="preserve">Monthly (8x/year)</t>
  </si>
  <si>
    <t xml:space="preserve">Per Term (3x/year)</t>
  </si>
  <si>
    <t xml:space="preserve">One-Time Expe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&quot;-$&quot;#,##0"/>
    <numFmt numFmtId="166" formatCode="General"/>
    <numFmt numFmtId="167" formatCode="_-\$* #,##0.00_-;&quot;-$&quot;* #,##0.00_-;_-\$* \-??_-;_-@_-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color rgb="FF003366"/>
      <name val="Calibri"/>
      <family val="2"/>
    </font>
    <font>
      <b val="true"/>
      <sz val="14"/>
      <color rgb="FF003366"/>
      <name val="Calibri"/>
      <family val="2"/>
    </font>
    <font>
      <sz val="36"/>
      <color rgb="FF003366"/>
      <name val="Calibri"/>
      <family val="2"/>
    </font>
    <font>
      <sz val="32"/>
      <color rgb="FF003366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99CC00"/>
        <sz val="11"/>
      </font>
      <fill>
        <patternFill>
          <bgColor rgb="00FFFFFF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279360</xdr:rowOff>
    </xdr:from>
    <xdr:to>
      <xdr:col>0</xdr:col>
      <xdr:colOff>1799640</xdr:colOff>
      <xdr:row>0</xdr:row>
      <xdr:rowOff>46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560" y="279360"/>
          <a:ext cx="1612080" cy="18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55" activeCellId="0" sqref="C5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9.33"/>
    <col collapsed="false" customWidth="true" hidden="false" outlineLevel="0" max="3" min="3" style="0" width="20.99"/>
    <col collapsed="false" customWidth="true" hidden="false" outlineLevel="0" max="4" min="4" style="0" width="22.15"/>
    <col collapsed="false" customWidth="true" hidden="false" outlineLevel="0" max="5" min="5" style="0" width="18.49"/>
    <col collapsed="false" customWidth="true" hidden="false" outlineLevel="0" max="6" min="6" style="0" width="13.33"/>
  </cols>
  <sheetData>
    <row r="1" s="3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6" customFormat="true" ht="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9" customFormat="true" ht="3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s="12" customFormat="true" ht="25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1"/>
      <c r="J4" s="11"/>
    </row>
    <row r="5" s="18" customFormat="true" ht="27" hidden="false" customHeight="true" outlineLevel="0" collapsed="false">
      <c r="A5" s="13" t="str">
        <f aca="false">("Total Yearly Expenses: $"&amp;SUM(D9:D47))</f>
        <v>Total Yearly Expenses: $0</v>
      </c>
      <c r="B5" s="14" t="str">
        <f aca="false">("Total Yearly Income: $"&amp;SUM(D52:D59))</f>
        <v>Total Yearly Income: $0</v>
      </c>
      <c r="C5" s="14"/>
      <c r="D5" s="13" t="s">
        <v>2</v>
      </c>
      <c r="E5" s="15" t="n">
        <f aca="false">D61-D49</f>
        <v>0</v>
      </c>
      <c r="F5" s="13"/>
      <c r="G5" s="16"/>
      <c r="H5" s="17"/>
      <c r="I5" s="17"/>
      <c r="J5" s="17"/>
    </row>
    <row r="6" s="3" customFormat="true" ht="17.25" hidden="false" customHeight="true" outlineLevel="0" collapsed="false">
      <c r="A6" s="19"/>
      <c r="B6" s="20" t="s">
        <v>3</v>
      </c>
      <c r="C6" s="21" t="s">
        <v>4</v>
      </c>
      <c r="D6" s="21" t="s">
        <v>5</v>
      </c>
      <c r="E6" s="22" t="s">
        <v>6</v>
      </c>
      <c r="H6" s="23"/>
      <c r="I6" s="23"/>
      <c r="M6" s="24"/>
      <c r="N6" s="24"/>
    </row>
    <row r="7" s="26" customFormat="true" ht="18.75" hidden="false" customHeight="true" outlineLevel="0" collapsed="false">
      <c r="A7" s="25" t="s">
        <v>7</v>
      </c>
      <c r="E7" s="27" t="n">
        <f aca="false">SUM(E8)</f>
        <v>0</v>
      </c>
    </row>
    <row r="8" s="29" customFormat="true" ht="15" hidden="false" customHeight="true" outlineLevel="0" collapsed="false">
      <c r="A8" s="28" t="s">
        <v>8</v>
      </c>
      <c r="C8" s="30"/>
      <c r="E8" s="31" t="n">
        <f aca="false">SUM(E9:E13)</f>
        <v>0</v>
      </c>
    </row>
    <row r="9" customFormat="false" ht="15" hidden="false" customHeight="true" outlineLevel="0" collapsed="false">
      <c r="A9" s="29" t="s">
        <v>9</v>
      </c>
      <c r="B9" s="32" t="n">
        <v>0</v>
      </c>
      <c r="C9" s="33" t="s">
        <v>10</v>
      </c>
      <c r="D9" s="34" t="n">
        <f aca="false">(IF(C9="Monthly (8x/year)",(B9*8),IF(C9="Monthly (12x/year)",(B9*12),IF(C9="Per Term (2x/year)",(B9*2),IF(C9="Per Term (3x/year)",(B9*3),IF(C9="Yearly",(B9*1),IF(C9="One-Time Expense",(B9*1),0)))))))</f>
        <v>0</v>
      </c>
      <c r="E9" s="35" t="n">
        <f aca="false">IF(D9=0,0,D9/$D$49)</f>
        <v>0</v>
      </c>
      <c r="F9" s="29"/>
      <c r="G9" s="29"/>
      <c r="H9" s="29"/>
    </row>
    <row r="10" customFormat="false" ht="15" hidden="false" customHeight="true" outlineLevel="0" collapsed="false">
      <c r="A10" s="29" t="s">
        <v>11</v>
      </c>
      <c r="B10" s="32" t="n">
        <v>0</v>
      </c>
      <c r="C10" s="33" t="s">
        <v>12</v>
      </c>
      <c r="D10" s="34" t="n">
        <f aca="false">(IF(C10="Monthly (8x/year)",(B10*8),IF(C10="Monthly (12x/year)",(B10*12),IF(C10="Per Term (2x/year)",(B10*2),IF(C10="Per Term (3x/year)",(B10*3),IF(C10="Yearly",(B10*1),IF(C10="One-Time Expense",(B10*1),0)))))))</f>
        <v>0</v>
      </c>
      <c r="E10" s="35" t="n">
        <f aca="false">IF(D10=0,0,D10/$D$49)</f>
        <v>0</v>
      </c>
      <c r="F10" s="29"/>
      <c r="G10" s="29"/>
      <c r="H10" s="29"/>
    </row>
    <row r="11" customFormat="false" ht="15" hidden="false" customHeight="true" outlineLevel="0" collapsed="false">
      <c r="A11" s="29" t="s">
        <v>13</v>
      </c>
      <c r="B11" s="32" t="n">
        <v>0</v>
      </c>
      <c r="C11" s="33" t="s">
        <v>14</v>
      </c>
      <c r="D11" s="34" t="n">
        <f aca="false">(IF(C11="Monthly (8x/year)",(B11*8),IF(C11="Monthly (12x/year)",(B11*12),IF(C11="Per Term (2x/year)",(B11*2),IF(C11="Per Term (3x/year)",(B11*3),IF(C11="Yearly",(B11*1),IF(C11="One-Time Expense",(B11*1),0)))))))</f>
        <v>0</v>
      </c>
      <c r="E11" s="35" t="n">
        <f aca="false">IF(D11=0,0,D11/$D$49)</f>
        <v>0</v>
      </c>
      <c r="F11" s="29"/>
      <c r="G11" s="29"/>
      <c r="H11" s="29"/>
    </row>
    <row r="12" customFormat="false" ht="15" hidden="false" customHeight="true" outlineLevel="0" collapsed="false">
      <c r="A12" s="29" t="s">
        <v>15</v>
      </c>
      <c r="B12" s="32" t="n">
        <v>0</v>
      </c>
      <c r="C12" s="33" t="s">
        <v>14</v>
      </c>
      <c r="D12" s="34" t="n">
        <f aca="false">(IF(C12="Monthly (8x/year)",(B12*8),IF(C12="Monthly (12x/year)",(B12*12),IF(C12="Per Term (2x/year)",(B12*2),IF(C12="Per Term (3x/year)",(B12*3),IF(C12="Yearly",(B12*1),IF(C12="One-Time Expense",(B12*1),0)))))))</f>
        <v>0</v>
      </c>
      <c r="E12" s="35" t="n">
        <f aca="false">IF(D12=0,0,D12/$D$49)</f>
        <v>0</v>
      </c>
      <c r="F12" s="29"/>
      <c r="G12" s="29"/>
      <c r="H12" s="29"/>
    </row>
    <row r="13" customFormat="false" ht="15" hidden="false" customHeight="true" outlineLevel="0" collapsed="false">
      <c r="A13" s="36" t="s">
        <v>16</v>
      </c>
      <c r="B13" s="32" t="n">
        <v>0</v>
      </c>
      <c r="C13" s="33" t="s">
        <v>12</v>
      </c>
      <c r="D13" s="34" t="n">
        <f aca="false">(IF(C13="Monthly (8x/year)",(B13*8),IF(C13="Monthly (12x/year)",(B13*12),IF(C13="Per Term (2x/year)",(B13*2),IF(C13="Per Term (3x/year)",(B13*3),IF(C13="Yearly",(B13*1),IF(C13="One-Time Expense",(B13*1),0)))))))</f>
        <v>0</v>
      </c>
      <c r="E13" s="35" t="n">
        <f aca="false">IF(D13=0,0,D13/$D$49)</f>
        <v>0</v>
      </c>
      <c r="F13" s="29"/>
      <c r="G13" s="29"/>
      <c r="H13" s="29"/>
    </row>
    <row r="14" s="26" customFormat="true" ht="18.75" hidden="false" customHeight="true" outlineLevel="0" collapsed="false">
      <c r="A14" s="25" t="s">
        <v>17</v>
      </c>
      <c r="D14" s="37"/>
      <c r="E14" s="27" t="n">
        <f aca="false">SUM(E15,E21,E26,E34,E42)</f>
        <v>0</v>
      </c>
    </row>
    <row r="15" s="29" customFormat="true" ht="15" hidden="false" customHeight="true" outlineLevel="0" collapsed="false">
      <c r="A15" s="28" t="s">
        <v>18</v>
      </c>
      <c r="B15" s="38"/>
      <c r="C15" s="38"/>
      <c r="D15" s="38"/>
      <c r="E15" s="31" t="n">
        <f aca="false">SUM(E16:E20)</f>
        <v>0</v>
      </c>
    </row>
    <row r="16" customFormat="false" ht="15" hidden="false" customHeight="true" outlineLevel="0" collapsed="false">
      <c r="A16" s="29" t="s">
        <v>19</v>
      </c>
      <c r="B16" s="32" t="n">
        <v>0</v>
      </c>
      <c r="C16" s="33" t="s">
        <v>10</v>
      </c>
      <c r="D16" s="34" t="n">
        <f aca="false">(IF(C16="Monthly (8x/year)",(B16*8),IF(C16="Monthly (12x/year)",(B16*12),IF(C16="Per Term (2x/year)",(B16*2),IF(C16="Per Term (3x/year)",(B16*3),IF(C16="Yearly",(B16*1),IF(C16="One-Time Expense",(B16*1),0)))))))</f>
        <v>0</v>
      </c>
      <c r="E16" s="35" t="n">
        <f aca="false">IF(D16=0,0,D16/$D$49)</f>
        <v>0</v>
      </c>
      <c r="F16" s="29"/>
      <c r="G16" s="29"/>
      <c r="H16" s="29"/>
    </row>
    <row r="17" customFormat="false" ht="15" hidden="false" customHeight="true" outlineLevel="0" collapsed="false">
      <c r="A17" s="29" t="s">
        <v>20</v>
      </c>
      <c r="B17" s="32" t="n">
        <v>0</v>
      </c>
      <c r="C17" s="33" t="s">
        <v>14</v>
      </c>
      <c r="D17" s="34" t="n">
        <f aca="false">(IF(C17="Monthly (8x/year)",(B17*8),IF(C17="Monthly (12x/year)",(B17*12),IF(C17="Per Term (2x/year)",(B17*2),IF(C17="Per Term (3x/year)",(B17*3),IF(C17="Yearly",(B17*1),IF(C17="One-Time Expense",(B17*1),0)))))))</f>
        <v>0</v>
      </c>
      <c r="E17" s="35" t="n">
        <f aca="false">IF(D17=0,0,D17/$D$49)</f>
        <v>0</v>
      </c>
      <c r="F17" s="29"/>
      <c r="G17" s="29"/>
      <c r="H17" s="29"/>
    </row>
    <row r="18" customFormat="false" ht="15" hidden="false" customHeight="true" outlineLevel="0" collapsed="false">
      <c r="A18" s="29" t="s">
        <v>21</v>
      </c>
      <c r="B18" s="32" t="n">
        <v>0</v>
      </c>
      <c r="C18" s="33" t="s">
        <v>10</v>
      </c>
      <c r="D18" s="34" t="n">
        <f aca="false">(IF(C18="Monthly (8x/year)",(B18*8),IF(C18="Monthly (12x/year)",(B18*12),IF(C18="Per Term (2x/year)",(B18*2),IF(C18="Per Term (3x/year)",(B18*3),IF(C18="Yearly",(B18*1),IF(C18="One-Time Expense",(B18*1),0)))))))</f>
        <v>0</v>
      </c>
      <c r="E18" s="35" t="n">
        <f aca="false">IF(D18=0,0,D18/$D$49)</f>
        <v>0</v>
      </c>
      <c r="F18" s="29"/>
      <c r="G18" s="29"/>
      <c r="H18" s="29"/>
    </row>
    <row r="19" customFormat="false" ht="15" hidden="false" customHeight="true" outlineLevel="0" collapsed="false">
      <c r="A19" s="29" t="s">
        <v>22</v>
      </c>
      <c r="B19" s="32" t="n">
        <v>0</v>
      </c>
      <c r="C19" s="33" t="s">
        <v>10</v>
      </c>
      <c r="D19" s="34" t="n">
        <f aca="false">(IF(C19="Monthly (8x/year)",(B19*8),IF(C19="Monthly (12x/year)",(B19*12),IF(C19="Per Term (2x/year)",(B19*2),IF(C19="Per Term (3x/year)",(B19*3),IF(C19="Yearly",(B19*1),IF(C19="One-Time Expense",(B19*1),0)))))))</f>
        <v>0</v>
      </c>
      <c r="E19" s="35" t="n">
        <f aca="false">IF(D19=0,0,D19/$D$49)</f>
        <v>0</v>
      </c>
      <c r="F19" s="29"/>
      <c r="G19" s="29"/>
      <c r="H19" s="29"/>
    </row>
    <row r="20" customFormat="false" ht="15" hidden="false" customHeight="true" outlineLevel="0" collapsed="false">
      <c r="A20" s="29" t="s">
        <v>23</v>
      </c>
      <c r="B20" s="32" t="n">
        <v>0</v>
      </c>
      <c r="C20" s="33" t="s">
        <v>10</v>
      </c>
      <c r="D20" s="34" t="n">
        <f aca="false">(IF(C20="Monthly (8x/year)",(B20*8),IF(C20="Monthly (12x/year)",(B20*12),IF(C20="Per Term (2x/year)",(B20*2),IF(C20="Per Term (3x/year)",(B20*3),IF(C20="Yearly",(B20*1),IF(C20="One-Time Expense",(B20*1),0)))))))</f>
        <v>0</v>
      </c>
      <c r="E20" s="35" t="n">
        <f aca="false">IF(D20=0,0,D20/$D$49)</f>
        <v>0</v>
      </c>
      <c r="F20" s="29"/>
      <c r="G20" s="29"/>
      <c r="H20" s="29"/>
    </row>
    <row r="21" s="29" customFormat="true" ht="15" hidden="false" customHeight="true" outlineLevel="0" collapsed="false">
      <c r="A21" s="28" t="s">
        <v>24</v>
      </c>
      <c r="B21" s="38"/>
      <c r="C21" s="38"/>
      <c r="D21" s="38"/>
      <c r="E21" s="31" t="n">
        <f aca="false">SUM(E22:E25)</f>
        <v>0</v>
      </c>
    </row>
    <row r="22" customFormat="false" ht="15" hidden="false" customHeight="true" outlineLevel="0" collapsed="false">
      <c r="A22" s="29" t="s">
        <v>25</v>
      </c>
      <c r="B22" s="32" t="n">
        <v>0</v>
      </c>
      <c r="C22" s="33" t="s">
        <v>10</v>
      </c>
      <c r="D22" s="34" t="n">
        <f aca="false">(IF(C22="Monthly (8x/year)",(B22*8),IF(C22="Monthly (12x/year)",(B22*12),IF(C22="Per Term (2x/year)",(B22*2),IF(C22="Per Term (3x/year)",(B22*3),IF(C22="Yearly",(B22*1),IF(C22="One-Time Expense",(B22*1),0)))))))</f>
        <v>0</v>
      </c>
      <c r="E22" s="35" t="n">
        <f aca="false">IF(D22=0,0,D22/$D$49)</f>
        <v>0</v>
      </c>
      <c r="F22" s="29"/>
      <c r="G22" s="29"/>
      <c r="H22" s="29"/>
    </row>
    <row r="23" customFormat="false" ht="15" hidden="false" customHeight="true" outlineLevel="0" collapsed="false">
      <c r="A23" s="29" t="s">
        <v>26</v>
      </c>
      <c r="B23" s="32" t="n">
        <v>0</v>
      </c>
      <c r="C23" s="33" t="s">
        <v>14</v>
      </c>
      <c r="D23" s="34" t="n">
        <f aca="false">(IF(C23="Monthly (8x/year)",(B23*8),IF(C23="Monthly (12x/year)",(B23*12),IF(C23="Per Term (2x/year)",(B23*2),IF(C23="Per Term (3x/year)",(B23*3),IF(C23="Yearly",(B23*1),IF(C23="One-Time Expense",(B23*1),0)))))))</f>
        <v>0</v>
      </c>
      <c r="E23" s="35" t="n">
        <f aca="false">IF(D23=0,0,D23/$D$49)</f>
        <v>0</v>
      </c>
      <c r="F23" s="29"/>
      <c r="G23" s="29"/>
      <c r="H23" s="29"/>
    </row>
    <row r="24" customFormat="false" ht="15" hidden="false" customHeight="true" outlineLevel="0" collapsed="false">
      <c r="A24" s="29" t="s">
        <v>27</v>
      </c>
      <c r="B24" s="32" t="n">
        <v>0</v>
      </c>
      <c r="C24" s="33" t="s">
        <v>10</v>
      </c>
      <c r="D24" s="34" t="n">
        <f aca="false">(IF(C24="Monthly (8x/year)",(B24*8),IF(C24="Monthly (12x/year)",(B24*12),IF(C24="Per Term (2x/year)",(B24*2),IF(C24="Per Term (3x/year)",(B24*3),IF(C24="Yearly",(B24*1),IF(C24="One-Time Expense",(B24*1),0)))))))</f>
        <v>0</v>
      </c>
      <c r="E24" s="35" t="n">
        <f aca="false">IF(D24=0,0,D24/$D$49)</f>
        <v>0</v>
      </c>
      <c r="F24" s="29"/>
      <c r="G24" s="29"/>
      <c r="H24" s="29"/>
    </row>
    <row r="25" customFormat="false" ht="15" hidden="false" customHeight="true" outlineLevel="0" collapsed="false">
      <c r="A25" s="36" t="s">
        <v>16</v>
      </c>
      <c r="B25" s="32" t="n">
        <v>0</v>
      </c>
      <c r="C25" s="33" t="s">
        <v>10</v>
      </c>
      <c r="D25" s="34" t="n">
        <f aca="false">(IF(C25="Monthly (8x/year)",(B25*8),IF(C25="Monthly (12x/year)",(B25*12),IF(C25="Per Term (2x/year)",(B25*2),IF(C25="Per Term (3x/year)",(B25*3),IF(C25="Yearly",(B25*1),IF(C25="One-Time Expense",(B25*1),0)))))))</f>
        <v>0</v>
      </c>
      <c r="E25" s="35" t="n">
        <f aca="false">IF(D25=0,0,D25/$D$49)</f>
        <v>0</v>
      </c>
      <c r="F25" s="29"/>
      <c r="G25" s="29"/>
      <c r="H25" s="29"/>
    </row>
    <row r="26" s="29" customFormat="true" ht="15" hidden="false" customHeight="true" outlineLevel="0" collapsed="false">
      <c r="A26" s="28" t="s">
        <v>28</v>
      </c>
      <c r="B26" s="38"/>
      <c r="C26" s="38"/>
      <c r="D26" s="38"/>
      <c r="E26" s="31" t="n">
        <f aca="false">SUM(E27:E33)</f>
        <v>0</v>
      </c>
    </row>
    <row r="27" customFormat="false" ht="15" hidden="false" customHeight="true" outlineLevel="0" collapsed="false">
      <c r="A27" s="29" t="s">
        <v>29</v>
      </c>
      <c r="B27" s="39" t="n">
        <v>0</v>
      </c>
      <c r="C27" s="33" t="s">
        <v>10</v>
      </c>
      <c r="D27" s="34" t="n">
        <f aca="false">(IF(C27="Monthly (8x/year)",(B27*8),IF(C27="Monthly (12x/year)",(B27*12),IF(C27="Per Term (2x/year)",(B27*2),IF(C27="Per Term (3x/year)",(B27*3),IF(C27="Yearly",(B27*1),IF(C27="One-Time Expense",(B27*1),0)))))))</f>
        <v>0</v>
      </c>
      <c r="E27" s="35" t="n">
        <f aca="false">IF(D27=0,0,D27/$D$49)</f>
        <v>0</v>
      </c>
      <c r="F27" s="29"/>
      <c r="G27" s="29"/>
      <c r="H27" s="29"/>
    </row>
    <row r="28" customFormat="false" ht="15" hidden="false" customHeight="true" outlineLevel="0" collapsed="false">
      <c r="A28" s="29" t="s">
        <v>30</v>
      </c>
      <c r="B28" s="39" t="n">
        <v>0</v>
      </c>
      <c r="C28" s="33" t="s">
        <v>10</v>
      </c>
      <c r="D28" s="34" t="n">
        <f aca="false">(IF(C28="Monthly (8x/year)",(B28*8),IF(C28="Monthly (12x/year)",(B28*12),IF(C28="Per Term (2x/year)",(B28*2),IF(C28="Per Term (3x/year)",(B28*3),IF(C28="Yearly",(B28*1),IF(C28="One-Time Expense",(B28*1),0)))))))</f>
        <v>0</v>
      </c>
      <c r="E28" s="35" t="n">
        <f aca="false">IF(D28=0,0,D28/$D$49)</f>
        <v>0</v>
      </c>
      <c r="F28" s="29"/>
      <c r="G28" s="29"/>
      <c r="H28" s="29"/>
    </row>
    <row r="29" customFormat="false" ht="15" hidden="false" customHeight="true" outlineLevel="0" collapsed="false">
      <c r="A29" s="29" t="s">
        <v>31</v>
      </c>
      <c r="B29" s="39" t="n">
        <v>0</v>
      </c>
      <c r="C29" s="33" t="s">
        <v>10</v>
      </c>
      <c r="D29" s="34" t="n">
        <f aca="false">(IF(C29="Monthly (8x/year)",(B29*8),IF(C29="Monthly (12x/year)",(B29*12),IF(C29="Per Term (2x/year)",(B29*2),IF(C29="Per Term (3x/year)",(B29*3),IF(C29="Yearly",(B29*1),IF(C29="One-Time Expense",(B29*1),0)))))))</f>
        <v>0</v>
      </c>
      <c r="E29" s="35" t="n">
        <f aca="false">IF(D29=0,0,D29/$D$49)</f>
        <v>0</v>
      </c>
      <c r="F29" s="29"/>
      <c r="G29" s="29"/>
      <c r="H29" s="29"/>
    </row>
    <row r="30" customFormat="false" ht="15" hidden="false" customHeight="true" outlineLevel="0" collapsed="false">
      <c r="A30" s="29" t="s">
        <v>32</v>
      </c>
      <c r="B30" s="39" t="n">
        <v>0</v>
      </c>
      <c r="C30" s="33" t="s">
        <v>10</v>
      </c>
      <c r="D30" s="34" t="n">
        <f aca="false">(IF(C30="Monthly (8x/year)",(B30*8),IF(C30="Monthly (12x/year)",(B30*12),IF(C30="Per Term (2x/year)",(B30*2),IF(C30="Per Term (3x/year)",(B30*3),IF(C30="Yearly",(B30*1),IF(C30="One-Time Expense",(B30*1),0)))))))</f>
        <v>0</v>
      </c>
      <c r="E30" s="35" t="n">
        <f aca="false">IF(D30=0,0,D30/$D$49)</f>
        <v>0</v>
      </c>
      <c r="F30" s="29"/>
      <c r="G30" s="29"/>
      <c r="H30" s="29"/>
    </row>
    <row r="31" customFormat="false" ht="15" hidden="false" customHeight="true" outlineLevel="0" collapsed="false">
      <c r="A31" s="29" t="s">
        <v>33</v>
      </c>
      <c r="B31" s="39" t="n">
        <v>0</v>
      </c>
      <c r="C31" s="33" t="s">
        <v>10</v>
      </c>
      <c r="D31" s="34" t="n">
        <f aca="false">(IF(C31="Monthly (8x/year)",(B31*8),IF(C31="Monthly (12x/year)",(B31*12),IF(C31="Per Term (2x/year)",(B31*2),IF(C31="Per Term (3x/year)",(B31*3),IF(C31="Yearly",(B31*1),IF(C31="One-Time Expense",(B31*1),0)))))))</f>
        <v>0</v>
      </c>
      <c r="E31" s="35" t="n">
        <f aca="false">IF(D31=0,0,D31/$D$49)</f>
        <v>0</v>
      </c>
      <c r="F31" s="29"/>
      <c r="G31" s="29"/>
      <c r="H31" s="29"/>
    </row>
    <row r="32" customFormat="false" ht="15" hidden="false" customHeight="true" outlineLevel="0" collapsed="false">
      <c r="A32" s="29" t="s">
        <v>34</v>
      </c>
      <c r="B32" s="39" t="n">
        <v>0</v>
      </c>
      <c r="C32" s="33" t="s">
        <v>12</v>
      </c>
      <c r="D32" s="34" t="n">
        <f aca="false">(IF(C32="Monthly (8x/year)",(B32*8),IF(C32="Monthly (12x/year)",(B32*12),IF(C32="Per Term (2x/year)",(B32*2),IF(C32="Per Term (3x/year)",(B32*3),IF(C32="Yearly",(B32*1),IF(C32="One-Time Expense",(B32*1),0)))))))</f>
        <v>0</v>
      </c>
      <c r="E32" s="35" t="n">
        <f aca="false">IF(D32=0,0,D32/$D$49)</f>
        <v>0</v>
      </c>
      <c r="F32" s="29"/>
      <c r="G32" s="29"/>
      <c r="H32" s="29"/>
    </row>
    <row r="33" customFormat="false" ht="15" hidden="false" customHeight="true" outlineLevel="0" collapsed="false">
      <c r="A33" s="36" t="s">
        <v>16</v>
      </c>
      <c r="B33" s="39" t="n">
        <v>0</v>
      </c>
      <c r="C33" s="33" t="s">
        <v>10</v>
      </c>
      <c r="D33" s="34" t="n">
        <f aca="false">(IF(C33="Monthly (8x/year)",(B33*8),IF(C33="Monthly (12x/year)",(B33*12),IF(C33="Per Term (2x/year)",(B33*2),IF(C33="Per Term (3x/year)",(B33*3),IF(C33="Yearly",(B33*1),IF(C33="One-Time Expense",(B33*1),0)))))))</f>
        <v>0</v>
      </c>
      <c r="E33" s="35" t="n">
        <f aca="false">IF(D33=0,0,D33/$D$49)</f>
        <v>0</v>
      </c>
      <c r="F33" s="29"/>
      <c r="G33" s="29"/>
      <c r="H33" s="29"/>
    </row>
    <row r="34" s="29" customFormat="true" ht="15" hidden="false" customHeight="true" outlineLevel="0" collapsed="false">
      <c r="A34" s="28" t="s">
        <v>35</v>
      </c>
      <c r="B34" s="38"/>
      <c r="C34" s="38"/>
      <c r="D34" s="38"/>
      <c r="E34" s="31" t="n">
        <f aca="false">SUM(E35:E41)</f>
        <v>0</v>
      </c>
    </row>
    <row r="35" customFormat="false" ht="15" hidden="false" customHeight="true" outlineLevel="0" collapsed="false">
      <c r="A35" s="29" t="s">
        <v>36</v>
      </c>
      <c r="B35" s="32" t="n">
        <v>0</v>
      </c>
      <c r="C35" s="33" t="s">
        <v>10</v>
      </c>
      <c r="D35" s="34" t="n">
        <f aca="false">(IF(C35="Monthly (8x/year)",(B35*8),IF(C35="Monthly (12x/year)",(B35*12),IF(C35="Per Term (2x/year)",(B35*2),IF(C35="Per Term (3x/year)",(B35*3),IF(C35="Yearly",(B35*1),IF(C35="One-Time Expense",(B35*1),0)))))))</f>
        <v>0</v>
      </c>
      <c r="E35" s="35" t="n">
        <f aca="false">IF(D35=0,0,D35/$D$49)</f>
        <v>0</v>
      </c>
      <c r="F35" s="29"/>
      <c r="G35" s="29"/>
      <c r="H35" s="29"/>
    </row>
    <row r="36" customFormat="false" ht="15" hidden="false" customHeight="true" outlineLevel="0" collapsed="false">
      <c r="A36" s="29" t="s">
        <v>37</v>
      </c>
      <c r="B36" s="32" t="n">
        <v>0</v>
      </c>
      <c r="C36" s="33" t="s">
        <v>12</v>
      </c>
      <c r="D36" s="34" t="n">
        <f aca="false">(IF(C36="Monthly (8x/year)",(B36*8),IF(C36="Monthly (12x/year)",(B36*12),IF(C36="Per Term (2x/year)",(B36*2),IF(C36="Per Term (3x/year)",(B36*3),IF(C36="Yearly",(B36*1),IF(C36="One-Time Expense",(B36*1),0)))))))</f>
        <v>0</v>
      </c>
      <c r="E36" s="35" t="n">
        <f aca="false">IF(D36=0,0,D36/$D$49)</f>
        <v>0</v>
      </c>
      <c r="F36" s="29"/>
      <c r="G36" s="29"/>
      <c r="H36" s="29"/>
    </row>
    <row r="37" customFormat="false" ht="15" hidden="false" customHeight="true" outlineLevel="0" collapsed="false">
      <c r="A37" s="29" t="s">
        <v>38</v>
      </c>
      <c r="B37" s="32" t="n">
        <v>0</v>
      </c>
      <c r="C37" s="33" t="s">
        <v>12</v>
      </c>
      <c r="D37" s="34" t="n">
        <f aca="false">(IF(C37="Monthly (8x/year)",(B37*8),IF(C37="Monthly (12x/year)",(B37*12),IF(C37="Per Term (2x/year)",(B37*2),IF(C37="Per Term (3x/year)",(B37*3),IF(C37="Yearly",(B37*1),IF(C37="One-Time Expense",(B37*1),0)))))))</f>
        <v>0</v>
      </c>
      <c r="E37" s="35" t="n">
        <f aca="false">IF(D37=0,0,D37/$D$49)</f>
        <v>0</v>
      </c>
      <c r="F37" s="29"/>
      <c r="G37" s="29"/>
      <c r="H37" s="29"/>
    </row>
    <row r="38" customFormat="false" ht="15" hidden="false" customHeight="true" outlineLevel="0" collapsed="false">
      <c r="A38" s="29" t="s">
        <v>39</v>
      </c>
      <c r="B38" s="32" t="n">
        <v>0</v>
      </c>
      <c r="C38" s="33" t="s">
        <v>10</v>
      </c>
      <c r="D38" s="34" t="n">
        <f aca="false">(IF(C38="Monthly (8x/year)",(B38*8),IF(C38="Monthly (12x/year)",(B38*12),IF(C38="Per Term (2x/year)",(B38*2),IF(C38="Per Term (3x/year)",(B38*3),IF(C38="Yearly",(B38*1),IF(C38="One-Time Expense",(B38*1),0)))))))</f>
        <v>0</v>
      </c>
      <c r="E38" s="35" t="n">
        <f aca="false">IF(D38=0,0,D38/$D$49)</f>
        <v>0</v>
      </c>
      <c r="F38" s="29"/>
      <c r="G38" s="29"/>
      <c r="H38" s="29"/>
    </row>
    <row r="39" customFormat="false" ht="15" hidden="false" customHeight="true" outlineLevel="0" collapsed="false">
      <c r="A39" s="29" t="s">
        <v>40</v>
      </c>
      <c r="B39" s="32" t="n">
        <v>0</v>
      </c>
      <c r="C39" s="33" t="s">
        <v>10</v>
      </c>
      <c r="D39" s="34" t="n">
        <f aca="false">(IF(C39="Monthly (8x/year)",(B39*8),IF(C39="Monthly (12x/year)",(B39*12),IF(C39="Per Term (2x/year)",(B39*2),IF(C39="Per Term (3x/year)",(B39*3),IF(C39="Yearly",(B39*1),IF(C39="One-Time Expense",(B39*1),0)))))))</f>
        <v>0</v>
      </c>
      <c r="E39" s="35" t="n">
        <f aca="false">IF(D39=0,0,D39/$D$49)</f>
        <v>0</v>
      </c>
      <c r="F39" s="29"/>
      <c r="G39" s="29"/>
      <c r="H39" s="29"/>
    </row>
    <row r="40" customFormat="false" ht="15" hidden="false" customHeight="true" outlineLevel="0" collapsed="false">
      <c r="A40" s="29" t="s">
        <v>41</v>
      </c>
      <c r="B40" s="32" t="n">
        <v>0</v>
      </c>
      <c r="C40" s="33" t="s">
        <v>12</v>
      </c>
      <c r="D40" s="34" t="n">
        <f aca="false">(IF(C40="Monthly (8x/year)",(B40*8),IF(C40="Monthly (12x/year)",(B40*12),IF(C40="Per Term (2x/year)",(B40*2),IF(C40="Per Term (3x/year)",(B40*3),IF(C40="Yearly",(B40*1),IF(C40="One-Time Expense",(B40*1),0)))))))</f>
        <v>0</v>
      </c>
      <c r="E40" s="35" t="n">
        <f aca="false">IF(D40=0,0,D40/$D$49)</f>
        <v>0</v>
      </c>
      <c r="F40" s="29"/>
      <c r="G40" s="29"/>
      <c r="H40" s="29"/>
    </row>
    <row r="41" customFormat="false" ht="15" hidden="false" customHeight="true" outlineLevel="0" collapsed="false">
      <c r="A41" s="36" t="s">
        <v>16</v>
      </c>
      <c r="B41" s="32" t="n">
        <v>0</v>
      </c>
      <c r="C41" s="33" t="s">
        <v>12</v>
      </c>
      <c r="D41" s="34" t="n">
        <f aca="false">(IF(C41="Monthly (8x/year)",(B41*8),IF(C41="Monthly (12x/year)",(B41*12),IF(C41="Per Term (2x/year)",(B41*2),IF(C41="Per Term (3x/year)",(B41*3),IF(C41="Yearly",(B41*1),IF(C41="One-Time Expense",(B41*1),0)))))))</f>
        <v>0</v>
      </c>
      <c r="E41" s="35" t="n">
        <f aca="false">IF(D41=0,0,D41/$D$49)</f>
        <v>0</v>
      </c>
      <c r="F41" s="29"/>
      <c r="G41" s="29"/>
      <c r="H41" s="29"/>
    </row>
    <row r="42" s="29" customFormat="true" ht="15" hidden="false" customHeight="true" outlineLevel="0" collapsed="false">
      <c r="A42" s="28" t="s">
        <v>42</v>
      </c>
      <c r="B42" s="38"/>
      <c r="C42" s="38"/>
      <c r="D42" s="38"/>
      <c r="E42" s="31" t="n">
        <f aca="false">SUM(E43:E47)</f>
        <v>0</v>
      </c>
    </row>
    <row r="43" customFormat="false" ht="15" hidden="false" customHeight="true" outlineLevel="0" collapsed="false">
      <c r="A43" s="29" t="s">
        <v>43</v>
      </c>
      <c r="B43" s="32" t="n">
        <v>0</v>
      </c>
      <c r="C43" s="33" t="s">
        <v>12</v>
      </c>
      <c r="D43" s="34" t="n">
        <f aca="false">(IF(C43="Monthly (8x/year)",(B43*8),IF(C43="Monthly (12x/year)",(B43*12),IF(C43="Per Term (2x/year)",(B43*2),IF(C43="Per Term (3x/year)",(B43*3),IF(C43="Yearly",(B43*1),IF(C43="One-Time Expense",(B43*1),0)))))))</f>
        <v>0</v>
      </c>
      <c r="E43" s="35" t="n">
        <f aca="false">IF(D43=0,0,D43/$D$49)</f>
        <v>0</v>
      </c>
      <c r="F43" s="29"/>
      <c r="G43" s="29"/>
      <c r="H43" s="29"/>
    </row>
    <row r="44" customFormat="false" ht="15" hidden="false" customHeight="true" outlineLevel="0" collapsed="false">
      <c r="A44" s="29" t="s">
        <v>44</v>
      </c>
      <c r="B44" s="32" t="n">
        <v>0</v>
      </c>
      <c r="C44" s="33" t="s">
        <v>12</v>
      </c>
      <c r="D44" s="34" t="n">
        <f aca="false">(IF(C44="Monthly (8x/year)",(B44*8),IF(C44="Monthly (12x/year)",(B44*12),IF(C44="Per Term (2x/year)",(B44*2),IF(C44="Per Term (3x/year)",(B44*3),IF(C44="Yearly",(B44*1),IF(C44="One-Time Expense",(B44*1),0)))))))</f>
        <v>0</v>
      </c>
      <c r="E44" s="35" t="n">
        <f aca="false">IF(D44=0,0,D44/$D$49)</f>
        <v>0</v>
      </c>
      <c r="F44" s="29"/>
      <c r="G44" s="29"/>
      <c r="H44" s="29"/>
    </row>
    <row r="45" customFormat="false" ht="15" hidden="false" customHeight="true" outlineLevel="0" collapsed="false">
      <c r="A45" s="29" t="s">
        <v>45</v>
      </c>
      <c r="B45" s="32" t="n">
        <v>0</v>
      </c>
      <c r="C45" s="33" t="s">
        <v>12</v>
      </c>
      <c r="D45" s="34" t="n">
        <f aca="false">(IF(C45="Monthly (8x/year)",(B45*8),IF(C45="Monthly (12x/year)",(B45*12),IF(C45="Per Term (2x/year)",(B45*2),IF(C45="Per Term (3x/year)",(B45*3),IF(C45="Yearly",(B45*1),IF(C45="One-Time Expense",(B45*1),0)))))))</f>
        <v>0</v>
      </c>
      <c r="E45" s="35" t="n">
        <f aca="false">IF(D45=0,0,D45/$D$49)</f>
        <v>0</v>
      </c>
      <c r="F45" s="29"/>
      <c r="G45" s="29"/>
      <c r="H45" s="29"/>
    </row>
    <row r="46" customFormat="false" ht="15" hidden="false" customHeight="true" outlineLevel="0" collapsed="false">
      <c r="A46" s="29" t="s">
        <v>46</v>
      </c>
      <c r="B46" s="32" t="n">
        <v>0</v>
      </c>
      <c r="C46" s="33" t="s">
        <v>10</v>
      </c>
      <c r="D46" s="34" t="n">
        <f aca="false">(IF(C46="Monthly (8x/year)",(B46*8),IF(C46="Monthly (12x/year)",(B46*12),IF(C46="Per Term (2x/year)",(B46*2),IF(C46="Per Term (3x/year)",(B46*3),IF(C46="Yearly",(B46*1),IF(C46="One-Time Expense",(B46*1),0)))))))</f>
        <v>0</v>
      </c>
      <c r="E46" s="35" t="n">
        <f aca="false">IF(D46=0,0,D46/$D$49)</f>
        <v>0</v>
      </c>
      <c r="F46" s="29"/>
      <c r="G46" s="29"/>
      <c r="H46" s="29"/>
    </row>
    <row r="47" customFormat="false" ht="15" hidden="false" customHeight="true" outlineLevel="0" collapsed="false">
      <c r="A47" s="36" t="s">
        <v>16</v>
      </c>
      <c r="B47" s="32" t="n">
        <v>0</v>
      </c>
      <c r="C47" s="33" t="s">
        <v>12</v>
      </c>
      <c r="D47" s="34" t="n">
        <f aca="false">(IF(C47="Monthly (8x/year)",(B47*8),IF(C47="Monthly (12x/year)",(B47*12),IF(C47="Per Term (2x/year)",(B47*2),IF(C47="Per Term (3x/year)",(B47*3),IF(C47="Yearly",(B47*1),IF(C47="One-Time Expense",(B47*1),0)))))))</f>
        <v>0</v>
      </c>
      <c r="E47" s="35" t="n">
        <f aca="false">IF(D47=0,0,D47/$D$49)</f>
        <v>0</v>
      </c>
      <c r="F47" s="29"/>
      <c r="G47" s="29"/>
      <c r="H47" s="29"/>
    </row>
    <row r="48" s="29" customFormat="true" ht="15" hidden="false" customHeight="false" outlineLevel="0" collapsed="false">
      <c r="A48" s="40"/>
      <c r="B48" s="41"/>
      <c r="C48" s="41"/>
      <c r="D48" s="42"/>
      <c r="E48" s="43"/>
      <c r="F48" s="44"/>
    </row>
    <row r="49" customFormat="false" ht="19" hidden="false" customHeight="false" outlineLevel="0" collapsed="false">
      <c r="A49" s="45" t="s">
        <v>47</v>
      </c>
      <c r="B49" s="42"/>
      <c r="C49" s="42"/>
      <c r="D49" s="34" t="n">
        <f aca="false">SUM(D9:D47)</f>
        <v>0</v>
      </c>
      <c r="E49" s="46"/>
      <c r="F49" s="44"/>
      <c r="G49" s="29"/>
      <c r="H49" s="29"/>
    </row>
    <row r="50" customFormat="false" ht="15" hidden="false" customHeight="true" outlineLevel="0" collapsed="false">
      <c r="A50" s="45"/>
      <c r="B50" s="42"/>
      <c r="C50" s="42"/>
      <c r="D50" s="47"/>
      <c r="E50" s="43"/>
      <c r="F50" s="44"/>
      <c r="G50" s="29"/>
      <c r="H50" s="29"/>
    </row>
    <row r="51" s="26" customFormat="true" ht="18.75" hidden="false" customHeight="true" outlineLevel="0" collapsed="false">
      <c r="A51" s="25" t="s">
        <v>48</v>
      </c>
      <c r="E51" s="48"/>
    </row>
    <row r="52" customFormat="false" ht="15" hidden="false" customHeight="false" outlineLevel="0" collapsed="false">
      <c r="A52" s="29" t="s">
        <v>49</v>
      </c>
      <c r="B52" s="32" t="n">
        <v>0</v>
      </c>
      <c r="C52" s="33" t="s">
        <v>12</v>
      </c>
      <c r="D52" s="34" t="n">
        <f aca="false">(IF(C52="Monthly (8x/year)",(B52*8),IF(C52="Monthly (12x/year)",(B52*12),IF(C52="Per Term (2x/year)",(B52*2),IF(C52="Per Term (3x/year)",(B52*3),IF(C52="Yearly",(B52*1),IF(C52="One-Time Expense",(B52*1),0)))))))</f>
        <v>0</v>
      </c>
      <c r="E52" s="35" t="n">
        <f aca="false">IF(D52=0,0,D52/$D$61)</f>
        <v>0</v>
      </c>
      <c r="F52" s="29"/>
      <c r="G52" s="29"/>
      <c r="H52" s="29"/>
    </row>
    <row r="53" customFormat="false" ht="15" hidden="false" customHeight="false" outlineLevel="0" collapsed="false">
      <c r="A53" s="29" t="s">
        <v>50</v>
      </c>
      <c r="B53" s="32" t="n">
        <v>0</v>
      </c>
      <c r="C53" s="33" t="s">
        <v>10</v>
      </c>
      <c r="D53" s="34" t="n">
        <f aca="false">(IF(C53="Monthly (8x/year)",(B53*8),IF(C53="Monthly (12x/year)",(B53*12),IF(C53="Per Term (2x/year)",(B53*2),IF(C53="Per Term (3x/year)",(B53*3),IF(C53="Yearly",(B53*1),IF(C53="One-Time Expense",(B53*1),0)))))))</f>
        <v>0</v>
      </c>
      <c r="E53" s="35" t="n">
        <f aca="false">IF(D53=0,0,D53/$D$61)</f>
        <v>0</v>
      </c>
      <c r="F53" s="29"/>
      <c r="G53" s="29"/>
      <c r="H53" s="29"/>
    </row>
    <row r="54" customFormat="false" ht="15" hidden="false" customHeight="false" outlineLevel="0" collapsed="false">
      <c r="A54" s="29" t="s">
        <v>51</v>
      </c>
      <c r="B54" s="32" t="n">
        <v>0</v>
      </c>
      <c r="C54" s="33" t="s">
        <v>12</v>
      </c>
      <c r="D54" s="34" t="n">
        <f aca="false">(IF(C54="Monthly (8x/year)",(B54*8),IF(C54="Monthly (12x/year)",(B54*12),IF(C54="Per Term (2x/year)",(B54*2),IF(C54="Per Term (3x/year)",(B54*3),IF(C54="Yearly",(B54*1),IF(C54="One-Time Expense",(B54*1),0)))))))</f>
        <v>0</v>
      </c>
      <c r="E54" s="35" t="n">
        <f aca="false">IF(D54=0,0,D54/$D$61)</f>
        <v>0</v>
      </c>
      <c r="F54" s="29"/>
      <c r="G54" s="29"/>
      <c r="H54" s="29"/>
    </row>
    <row r="55" customFormat="false" ht="15" hidden="false" customHeight="false" outlineLevel="0" collapsed="false">
      <c r="A55" s="29" t="s">
        <v>52</v>
      </c>
      <c r="B55" s="32" t="n">
        <v>0</v>
      </c>
      <c r="C55" s="33" t="s">
        <v>12</v>
      </c>
      <c r="D55" s="34" t="n">
        <f aca="false">(IF(C55="Monthly (8x/year)",(B55*8),IF(C55="Monthly (12x/year)",(B55*12),IF(C55="Per Term (2x/year)",(B55*2),IF(C55="Per Term (3x/year)",(B55*3),IF(C55="Yearly",(B55*1),IF(C55="One-Time Expense",(B55*1),0)))))))</f>
        <v>0</v>
      </c>
      <c r="E55" s="35" t="n">
        <f aca="false">IF(D55=0,0,D55/$D$61)</f>
        <v>0</v>
      </c>
      <c r="F55" s="29"/>
      <c r="G55" s="29"/>
      <c r="H55" s="29"/>
    </row>
    <row r="56" customFormat="false" ht="15" hidden="false" customHeight="false" outlineLevel="0" collapsed="false">
      <c r="A56" s="29" t="s">
        <v>53</v>
      </c>
      <c r="B56" s="32" t="n">
        <v>0</v>
      </c>
      <c r="C56" s="33" t="s">
        <v>12</v>
      </c>
      <c r="D56" s="34" t="n">
        <f aca="false">(IF(C56="Monthly (8x/year)",(B56*8),IF(C56="Monthly (12x/year)",(B56*12),IF(C56="Per Term (2x/year)",(B56*2),IF(C56="Per Term (3x/year)",(B56*3),IF(C56="Yearly",(B56*1),IF(C56="One-Time Expense",(B56*1),0)))))))</f>
        <v>0</v>
      </c>
      <c r="E56" s="35" t="n">
        <f aca="false">IF(D56=0,0,D56/$D$61)</f>
        <v>0</v>
      </c>
      <c r="F56" s="29"/>
      <c r="G56" s="29"/>
      <c r="H56" s="29"/>
    </row>
    <row r="57" customFormat="false" ht="15" hidden="false" customHeight="false" outlineLevel="0" collapsed="false">
      <c r="A57" s="29" t="s">
        <v>54</v>
      </c>
      <c r="B57" s="32" t="n">
        <v>0</v>
      </c>
      <c r="C57" s="33" t="s">
        <v>12</v>
      </c>
      <c r="D57" s="34" t="n">
        <f aca="false">(IF(C57="Monthly (8x/year)",(B57*8),IF(C57="Monthly (12x/year)",(B57*12),IF(C57="Per Term (2x/year)",(B57*2),IF(C57="Per Term (3x/year)",(B57*3),IF(C57="Yearly",(B57*1),IF(C57="One-Time Expense",(B57*1),0)))))))</f>
        <v>0</v>
      </c>
      <c r="E57" s="35" t="n">
        <f aca="false">IF(D57=0,0,D57/$D$61)</f>
        <v>0</v>
      </c>
      <c r="F57" s="29"/>
      <c r="G57" s="29"/>
      <c r="H57" s="29"/>
    </row>
    <row r="58" customFormat="false" ht="15" hidden="false" customHeight="false" outlineLevel="0" collapsed="false">
      <c r="A58" s="29" t="s">
        <v>55</v>
      </c>
      <c r="B58" s="32" t="n">
        <v>0</v>
      </c>
      <c r="C58" s="33" t="s">
        <v>12</v>
      </c>
      <c r="D58" s="34" t="n">
        <f aca="false">(IF(C58="Monthly (8x/year)",(B58*8),IF(C58="Monthly (12x/year)",(B58*12),IF(C58="Per Term (2x/year)",(B58*2),IF(C58="Per Term (3x/year)",(B58*3),IF(C58="Yearly",(B58*1),IF(C58="One-Time Expense",(B58*1),0)))))))</f>
        <v>0</v>
      </c>
      <c r="E58" s="35" t="n">
        <f aca="false">IF(D58=0,0,D58/$D$61)</f>
        <v>0</v>
      </c>
      <c r="F58" s="29"/>
      <c r="G58" s="29"/>
      <c r="H58" s="29"/>
    </row>
    <row r="59" customFormat="false" ht="15" hidden="false" customHeight="false" outlineLevel="0" collapsed="false">
      <c r="A59" s="36" t="s">
        <v>16</v>
      </c>
      <c r="B59" s="32" t="n">
        <v>0</v>
      </c>
      <c r="C59" s="33" t="s">
        <v>12</v>
      </c>
      <c r="D59" s="34" t="n">
        <f aca="false">(IF(C59="Monthly (8x/year)",(B59*8),IF(C59="Monthly (12x/year)",(B59*12),IF(C59="Per Term (2x/year)",(B59*2),IF(C59="Per Term (3x/year)",(B59*3),IF(C59="Yearly",(B59*1),IF(C59="One-Time Expense",(B59*1),0)))))))</f>
        <v>0</v>
      </c>
      <c r="E59" s="35" t="n">
        <f aca="false">IF(D59=0,0,D59/$D$61)</f>
        <v>0</v>
      </c>
      <c r="F59" s="29"/>
      <c r="G59" s="29"/>
      <c r="H59" s="29"/>
    </row>
    <row r="60" customFormat="false" ht="15" hidden="false" customHeight="false" outlineLevel="0" collapsed="false">
      <c r="A60" s="36"/>
      <c r="B60" s="41"/>
      <c r="C60" s="41"/>
      <c r="D60" s="42"/>
      <c r="E60" s="43"/>
      <c r="F60" s="29"/>
      <c r="G60" s="29"/>
      <c r="H60" s="29"/>
    </row>
    <row r="61" customFormat="false" ht="19" hidden="false" customHeight="false" outlineLevel="0" collapsed="false">
      <c r="A61" s="45" t="s">
        <v>56</v>
      </c>
      <c r="B61" s="29"/>
      <c r="C61" s="29"/>
      <c r="D61" s="49" t="n">
        <f aca="false">SUM(D52:D59)</f>
        <v>0</v>
      </c>
      <c r="E61" s="29"/>
      <c r="F61" s="29"/>
      <c r="G61" s="29"/>
      <c r="H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</row>
  </sheetData>
  <sheetProtection sheet="true" password="e7fb" objects="true" scenarios="true" selectLockedCells="true"/>
  <mergeCells count="3">
    <mergeCell ref="A4:H4"/>
    <mergeCell ref="B5:C5"/>
    <mergeCell ref="H6:I6"/>
  </mergeCells>
  <conditionalFormatting sqref="D2:D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C49:C50" type="list">
      <formula1>Period</formula1>
      <formula2>0</formula2>
    </dataValidation>
    <dataValidation allowBlank="true" errorStyle="stop" operator="between" showDropDown="false" showErrorMessage="true" showInputMessage="false" sqref="C9:C13 C16:C20 C22:C25 C27:C33 C35:C41 C43:C48 C52:C60" type="list">
      <formula1>Period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7.15"/>
  </cols>
  <sheetData>
    <row r="6" customFormat="false" ht="15" hidden="false" customHeight="false" outlineLevel="0" collapsed="false">
      <c r="A6" s="0" t="s">
        <v>57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14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12</v>
      </c>
    </row>
    <row r="13" customFormat="false" ht="15" hidden="false" customHeight="false" outlineLevel="0" collapsed="false">
      <c r="A13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40:21Z</dcterms:created>
  <dc:creator>Palmer.Matthew</dc:creator>
  <dc:description/>
  <dc:language>en-US</dc:language>
  <cp:lastModifiedBy>Microsoft Office User</cp:lastModifiedBy>
  <dcterms:modified xsi:type="dcterms:W3CDTF">2017-04-06T22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619C03B6D2FF04F8525C4642D83FD3A</vt:lpwstr>
  </property>
  <property fmtid="{D5CDD505-2E9C-101B-9397-08002B2CF9AE}" pid="3" name="Order">
    <vt:lpwstr>1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  <property fmtid="{D5CDD505-2E9C-101B-9397-08002B2CF9AE}" pid="10" name="xd_Signature">
    <vt:lpwstr/>
  </property>
</Properties>
</file>